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1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16001</t>
    </r>
    <r>
      <rPr>
        <sz val="12"/>
        <color rgb="FF000000"/>
        <rFont val="Noto Sans"/>
        <family val="2"/>
      </rPr>
      <t xml:space="preserve">南昌市西湖区司法局本级 </t>
    </r>
    <r>
      <rPr>
        <sz val="12"/>
        <color rgb="FF000000"/>
        <rFont val="宋体"/>
        <family val="0"/>
        <charset val="134"/>
      </rPr>
      <t xml:space="preserve">, 016002</t>
    </r>
    <r>
      <rPr>
        <sz val="12"/>
        <color rgb="FF000000"/>
        <rFont val="Noto Sans"/>
        <family val="2"/>
      </rPr>
      <t xml:space="preserve">江西省南昌市西湖公证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法律援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制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1</t>
  </si>
  <si>
    <r>
      <rPr>
        <sz val="12"/>
        <color rgb="FF000000"/>
        <rFont val="Noto Sans"/>
        <family val="2"/>
      </rPr>
      <t xml:space="preserve">　警衔津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检察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法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司法助理员津贴</t>
    </r>
  </si>
  <si>
    <t xml:space="preserve">3010219</t>
  </si>
  <si>
    <t xml:space="preserve">　在职降温</t>
  </si>
  <si>
    <t xml:space="preserve">3010302</t>
  </si>
  <si>
    <t xml:space="preserve">　其他奖金</t>
  </si>
  <si>
    <t xml:space="preserve">3010303</t>
  </si>
  <si>
    <t xml:space="preserve">　年终一次性奖金</t>
  </si>
  <si>
    <t xml:space="preserve">30106</t>
  </si>
  <si>
    <t xml:space="preserve">　伙食补助费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39</t>
  </si>
  <si>
    <t xml:space="preserve">　其他交通费用</t>
  </si>
  <si>
    <t xml:space="preserve">对个人和家庭的补助</t>
  </si>
  <si>
    <t xml:space="preserve">3030206</t>
  </si>
  <si>
    <t xml:space="preserve">　退休福利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5</t>
  </si>
  <si>
    <t xml:space="preserve">　独子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086839.1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804745.75</v>
      </c>
      <c r="C8" s="78"/>
    </row>
    <row r="9" s="1" customFormat="true" ht="27.75" hidden="false" customHeight="true" outlineLevel="0" collapsed="false">
      <c r="A9" s="46" t="s">
        <v>70</v>
      </c>
      <c r="B9" s="61" t="n">
        <v>282093.4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990879.44</v>
      </c>
      <c r="C7" s="80" t="n">
        <v>7990879.44</v>
      </c>
      <c r="D7" s="61"/>
    </row>
    <row r="8" s="1" customFormat="true" ht="27.75" hidden="false" customHeight="true" outlineLevel="0" collapsed="false">
      <c r="A8" s="46" t="s">
        <v>52</v>
      </c>
      <c r="B8" s="61" t="n">
        <v>7708786</v>
      </c>
      <c r="C8" s="80" t="n">
        <v>7708786</v>
      </c>
      <c r="D8" s="61"/>
    </row>
    <row r="9" s="1" customFormat="true" ht="27.75" hidden="false" customHeight="true" outlineLevel="0" collapsed="false">
      <c r="A9" s="46" t="s">
        <v>70</v>
      </c>
      <c r="B9" s="61" t="n">
        <v>282093.44</v>
      </c>
      <c r="C9" s="80" t="n">
        <v>282093.4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990879.44</v>
      </c>
      <c r="C6" s="26" t="str">
        <f aca="false">'支出总表（引用）'!A8</f>
        <v>公共安全支出</v>
      </c>
      <c r="D6" s="27" t="n">
        <f aca="false">'支出总表（引用）'!B8</f>
        <v>8804745.75</v>
      </c>
    </row>
    <row r="7" s="1" customFormat="true" ht="17.25" hidden="false" customHeight="true" outlineLevel="0" collapsed="false">
      <c r="A7" s="24" t="s">
        <v>17</v>
      </c>
      <c r="B7" s="25" t="n">
        <v>7990879.44</v>
      </c>
      <c r="C7" s="26" t="str">
        <f aca="false">'支出总表（引用）'!A9</f>
        <v>社会保障和就业支出</v>
      </c>
      <c r="D7" s="27" t="n">
        <f aca="false">'支出总表（引用）'!B9</f>
        <v>282093.4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990879.44</v>
      </c>
      <c r="C49" s="31" t="s">
        <v>27</v>
      </c>
      <c r="D49" s="28" t="n">
        <f aca="false">'支出总表（引用）'!B7</f>
        <v>9086839.1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095959.7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086839.19</v>
      </c>
      <c r="C53" s="31" t="s">
        <v>32</v>
      </c>
      <c r="D53" s="28" t="n">
        <f aca="false">B53</f>
        <v>9086839.1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9086839.19</v>
      </c>
      <c r="D7" s="47" t="n">
        <v>1095959.75</v>
      </c>
      <c r="E7" s="47" t="n">
        <v>7990879.44</v>
      </c>
      <c r="F7" s="47" t="n">
        <v>7990879.4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8804745.75</v>
      </c>
      <c r="D8" s="47" t="n">
        <v>1095959.75</v>
      </c>
      <c r="E8" s="47" t="n">
        <v>7708786</v>
      </c>
      <c r="F8" s="47" t="n">
        <v>770878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8804745.75</v>
      </c>
      <c r="D9" s="47" t="n">
        <v>1095959.75</v>
      </c>
      <c r="E9" s="47" t="n">
        <v>7708786</v>
      </c>
      <c r="F9" s="47" t="n">
        <v>770878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288396.33</v>
      </c>
      <c r="D10" s="47" t="n">
        <v>879610.33</v>
      </c>
      <c r="E10" s="47" t="n">
        <v>4408786</v>
      </c>
      <c r="F10" s="47" t="n">
        <v>440878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00000</v>
      </c>
      <c r="D11" s="47"/>
      <c r="E11" s="47" t="n">
        <v>200000</v>
      </c>
      <c r="F11" s="47" t="n">
        <v>2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50000</v>
      </c>
      <c r="D12" s="47"/>
      <c r="E12" s="47" t="n">
        <v>250000</v>
      </c>
      <c r="F12" s="47" t="n">
        <v>25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0000</v>
      </c>
      <c r="D13" s="47"/>
      <c r="E13" s="47" t="n">
        <v>50000</v>
      </c>
      <c r="F13" s="47" t="n">
        <v>50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438000</v>
      </c>
      <c r="D14" s="47"/>
      <c r="E14" s="47" t="n">
        <v>1438000</v>
      </c>
      <c r="F14" s="47" t="n">
        <v>1438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0000</v>
      </c>
      <c r="D15" s="47"/>
      <c r="E15" s="47" t="n">
        <v>10000</v>
      </c>
      <c r="F15" s="47" t="n">
        <v>1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568349.42</v>
      </c>
      <c r="D16" s="47" t="n">
        <v>216349.42</v>
      </c>
      <c r="E16" s="47" t="n">
        <v>1352000</v>
      </c>
      <c r="F16" s="47" t="n">
        <v>1352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282093.44</v>
      </c>
      <c r="D17" s="47"/>
      <c r="E17" s="47" t="n">
        <v>282093.44</v>
      </c>
      <c r="F17" s="47" t="n">
        <v>282093.4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82093.44</v>
      </c>
      <c r="D18" s="47"/>
      <c r="E18" s="47" t="n">
        <v>282093.44</v>
      </c>
      <c r="F18" s="47" t="n">
        <v>282093.4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282093.44</v>
      </c>
      <c r="D19" s="47"/>
      <c r="E19" s="47" t="n">
        <v>282093.44</v>
      </c>
      <c r="F19" s="47" t="n">
        <v>282093.4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086839.19</v>
      </c>
      <c r="D7" s="47" t="n">
        <v>6886839.19</v>
      </c>
      <c r="E7" s="47" t="n">
        <v>2200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804745.75</v>
      </c>
      <c r="D8" s="47" t="n">
        <v>6604745.75</v>
      </c>
      <c r="E8" s="47" t="n">
        <v>22000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804745.75</v>
      </c>
      <c r="D9" s="47" t="n">
        <v>6604745.75</v>
      </c>
      <c r="E9" s="47" t="n">
        <v>220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288396.33</v>
      </c>
      <c r="D10" s="47" t="n">
        <v>5288396.3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0000</v>
      </c>
      <c r="D11" s="47"/>
      <c r="E11" s="47" t="n">
        <v>2000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50000</v>
      </c>
      <c r="D12" s="47"/>
      <c r="E12" s="47" t="n">
        <v>2500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0000</v>
      </c>
      <c r="D13" s="47"/>
      <c r="E13" s="47" t="n">
        <v>5000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38000</v>
      </c>
      <c r="D14" s="47"/>
      <c r="E14" s="47" t="n">
        <v>143800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0000</v>
      </c>
      <c r="D15" s="47"/>
      <c r="E15" s="47" t="n">
        <v>10000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568349.42</v>
      </c>
      <c r="D16" s="47" t="n">
        <v>1316349.42</v>
      </c>
      <c r="E16" s="47" t="n">
        <v>252000</v>
      </c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2093.44</v>
      </c>
      <c r="D17" s="47" t="n">
        <v>282093.4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2093.44</v>
      </c>
      <c r="D18" s="47" t="n">
        <v>282093.4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82093.44</v>
      </c>
      <c r="D19" s="47" t="n">
        <v>282093.44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7990879.44</v>
      </c>
      <c r="C6" s="60" t="s">
        <v>89</v>
      </c>
      <c r="D6" s="61" t="n">
        <f aca="false">'财拨总表（引用）'!B7</f>
        <v>7990879.44</v>
      </c>
      <c r="E6" s="61" t="n">
        <f aca="false">'财拨总表（引用）'!C7</f>
        <v>7990879.4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7990879.44</v>
      </c>
      <c r="C7" s="62" t="str">
        <f aca="false">'财拨总表（引用）'!A8</f>
        <v>公共安全支出</v>
      </c>
      <c r="D7" s="63" t="n">
        <f aca="false">'财拨总表（引用）'!B8</f>
        <v>7708786</v>
      </c>
      <c r="E7" s="63" t="n">
        <f aca="false">'财拨总表（引用）'!C8</f>
        <v>770878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82093.44</v>
      </c>
      <c r="E8" s="63" t="n">
        <f aca="false">'财拨总表（引用）'!C9</f>
        <v>282093.4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990879.44</v>
      </c>
      <c r="C54" s="31" t="s">
        <v>32</v>
      </c>
      <c r="D54" s="61" t="n">
        <f aca="false">'财拨总表（引用）'!B7</f>
        <v>7990879.44</v>
      </c>
      <c r="E54" s="61" t="n">
        <f aca="false">'财拨总表（引用）'!C7</f>
        <v>7990879.4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990879.44</v>
      </c>
      <c r="D7" s="47" t="n">
        <v>5790879.44</v>
      </c>
      <c r="E7" s="28" t="n">
        <v>22000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708786</v>
      </c>
      <c r="D8" s="47" t="n">
        <v>5508786</v>
      </c>
      <c r="E8" s="28" t="n">
        <v>22000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708786</v>
      </c>
      <c r="D9" s="47" t="n">
        <v>5508786</v>
      </c>
      <c r="E9" s="28" t="n">
        <v>22000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408786</v>
      </c>
      <c r="D10" s="47" t="n">
        <v>440878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0000</v>
      </c>
      <c r="D11" s="47"/>
      <c r="E11" s="28" t="n">
        <v>200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50000</v>
      </c>
      <c r="D12" s="47"/>
      <c r="E12" s="28" t="n">
        <v>2500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0000</v>
      </c>
      <c r="D13" s="47"/>
      <c r="E13" s="28" t="n">
        <v>500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38000</v>
      </c>
      <c r="D14" s="47"/>
      <c r="E14" s="28" t="n">
        <v>143800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0000</v>
      </c>
      <c r="D15" s="47"/>
      <c r="E15" s="28" t="n">
        <v>10000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352000</v>
      </c>
      <c r="D16" s="47" t="n">
        <v>1100000</v>
      </c>
      <c r="E16" s="28" t="n">
        <v>252000</v>
      </c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2093.44</v>
      </c>
      <c r="D17" s="47" t="n">
        <v>282093.4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2093.44</v>
      </c>
      <c r="D18" s="47" t="n">
        <v>282093.44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82093.44</v>
      </c>
      <c r="D19" s="47" t="n">
        <v>282093.44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790879.44</v>
      </c>
      <c r="D7" s="47" t="n">
        <v>5237279.44</v>
      </c>
      <c r="E7" s="28" t="n">
        <v>5536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4997180.57</v>
      </c>
      <c r="D8" s="47" t="n">
        <v>4997180.57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1388748</v>
      </c>
      <c r="D9" s="47" t="n">
        <v>1388748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531000</v>
      </c>
      <c r="D10" s="47" t="n">
        <v>531000</v>
      </c>
      <c r="E10" s="28"/>
    </row>
    <row r="11" s="1" customFormat="true" ht="37.5" hidden="false" customHeight="true" outlineLevel="0" collapsed="false">
      <c r="A11" s="45" t="s">
        <v>111</v>
      </c>
      <c r="B11" s="46" t="s">
        <v>112</v>
      </c>
      <c r="C11" s="47" t="n">
        <v>273600</v>
      </c>
      <c r="D11" s="47" t="n">
        <v>273600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7400</v>
      </c>
      <c r="D12" s="47" t="n">
        <v>7400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1143946.3</v>
      </c>
      <c r="D13" s="47" t="n">
        <v>1143946.3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67836</v>
      </c>
      <c r="D14" s="47" t="n">
        <v>67836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33600</v>
      </c>
      <c r="D15" s="47" t="n">
        <v>33600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135500</v>
      </c>
      <c r="D16" s="47" t="n">
        <v>135500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282093.44</v>
      </c>
      <c r="D17" s="47" t="n">
        <v>282093.44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130785.04</v>
      </c>
      <c r="D18" s="47" t="n">
        <v>130785.04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131981.82</v>
      </c>
      <c r="D19" s="47" t="n">
        <v>131981.82</v>
      </c>
      <c r="E19" s="28"/>
    </row>
    <row r="20" s="1" customFormat="true" ht="18.75" hidden="false" customHeight="true" outlineLevel="0" collapsed="false">
      <c r="A20" s="45" t="s">
        <v>129</v>
      </c>
      <c r="B20" s="46" t="s">
        <v>130</v>
      </c>
      <c r="C20" s="47" t="n">
        <v>58000</v>
      </c>
      <c r="D20" s="47" t="n">
        <v>58000</v>
      </c>
      <c r="E20" s="28"/>
    </row>
    <row r="21" s="1" customFormat="true" ht="18.75" hidden="false" customHeight="true" outlineLevel="0" collapsed="false">
      <c r="A21" s="45" t="s">
        <v>131</v>
      </c>
      <c r="B21" s="46" t="s">
        <v>132</v>
      </c>
      <c r="C21" s="47" t="n">
        <v>15378.5</v>
      </c>
      <c r="D21" s="47" t="n">
        <v>15378.5</v>
      </c>
      <c r="E21" s="28"/>
    </row>
    <row r="22" s="1" customFormat="true" ht="18.75" hidden="false" customHeight="true" outlineLevel="0" collapsed="false">
      <c r="A22" s="45" t="s">
        <v>133</v>
      </c>
      <c r="B22" s="46" t="s">
        <v>134</v>
      </c>
      <c r="C22" s="47" t="n">
        <v>503279.47</v>
      </c>
      <c r="D22" s="47" t="n">
        <v>503279.47</v>
      </c>
      <c r="E22" s="28"/>
    </row>
    <row r="23" s="1" customFormat="true" ht="18.75" hidden="false" customHeight="true" outlineLevel="0" collapsed="false">
      <c r="A23" s="45" t="s">
        <v>135</v>
      </c>
      <c r="B23" s="46" t="s">
        <v>136</v>
      </c>
      <c r="C23" s="47" t="n">
        <v>294032</v>
      </c>
      <c r="D23" s="47" t="n">
        <v>294032</v>
      </c>
      <c r="E23" s="28"/>
    </row>
    <row r="24" s="1" customFormat="true" ht="18.75" hidden="false" customHeight="true" outlineLevel="0" collapsed="false">
      <c r="A24" s="46"/>
      <c r="B24" s="46" t="s">
        <v>137</v>
      </c>
      <c r="C24" s="47" t="n">
        <v>553600</v>
      </c>
      <c r="D24" s="47"/>
      <c r="E24" s="28" t="n">
        <v>553600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355000</v>
      </c>
      <c r="D25" s="47"/>
      <c r="E25" s="28" t="n">
        <v>355000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10000</v>
      </c>
      <c r="D26" s="47"/>
      <c r="E26" s="28" t="n">
        <v>10000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2000</v>
      </c>
      <c r="D27" s="47"/>
      <c r="E27" s="28" t="n">
        <v>2000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20000</v>
      </c>
      <c r="D28" s="47"/>
      <c r="E28" s="28" t="n">
        <v>20000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7000</v>
      </c>
      <c r="D29" s="47"/>
      <c r="E29" s="28" t="n">
        <v>7000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12000</v>
      </c>
      <c r="D30" s="47"/>
      <c r="E30" s="28" t="n">
        <v>12000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7000</v>
      </c>
      <c r="D31" s="47"/>
      <c r="E31" s="28" t="n">
        <v>7000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140600</v>
      </c>
      <c r="D32" s="47"/>
      <c r="E32" s="28" t="n">
        <v>140600</v>
      </c>
    </row>
    <row r="33" s="1" customFormat="true" ht="18.75" hidden="false" customHeight="true" outlineLevel="0" collapsed="false">
      <c r="A33" s="46"/>
      <c r="B33" s="46" t="s">
        <v>154</v>
      </c>
      <c r="C33" s="47" t="n">
        <v>240098.87</v>
      </c>
      <c r="D33" s="47" t="n">
        <v>240098.87</v>
      </c>
      <c r="E33" s="28"/>
    </row>
    <row r="34" s="1" customFormat="true" ht="18.75" hidden="false" customHeight="true" outlineLevel="0" collapsed="false">
      <c r="A34" s="45" t="s">
        <v>155</v>
      </c>
      <c r="B34" s="46" t="s">
        <v>156</v>
      </c>
      <c r="C34" s="47" t="n">
        <v>8000</v>
      </c>
      <c r="D34" s="47" t="n">
        <v>8000</v>
      </c>
      <c r="E34" s="28"/>
    </row>
    <row r="35" s="1" customFormat="true" ht="18.75" hidden="false" customHeight="true" outlineLevel="0" collapsed="false">
      <c r="A35" s="45" t="s">
        <v>157</v>
      </c>
      <c r="B35" s="46" t="s">
        <v>158</v>
      </c>
      <c r="C35" s="47" t="n">
        <v>34836</v>
      </c>
      <c r="D35" s="47" t="n">
        <v>34836</v>
      </c>
      <c r="E35" s="28"/>
    </row>
    <row r="36" s="1" customFormat="true" ht="18.75" hidden="false" customHeight="true" outlineLevel="0" collapsed="false">
      <c r="A36" s="45" t="s">
        <v>159</v>
      </c>
      <c r="B36" s="46" t="s">
        <v>160</v>
      </c>
      <c r="C36" s="47" t="n">
        <v>196302.87</v>
      </c>
      <c r="D36" s="47" t="n">
        <v>196302.87</v>
      </c>
      <c r="E36" s="28"/>
    </row>
    <row r="37" s="1" customFormat="true" ht="18.75" hidden="false" customHeight="true" outlineLevel="0" collapsed="false">
      <c r="A37" s="45" t="s">
        <v>161</v>
      </c>
      <c r="B37" s="46" t="s">
        <v>162</v>
      </c>
      <c r="C37" s="47" t="n">
        <v>960</v>
      </c>
      <c r="D37" s="47" t="n">
        <v>960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2" t="s">
        <v>166</v>
      </c>
      <c r="E4" s="22" t="s">
        <v>167</v>
      </c>
      <c r="F4" s="73" t="s">
        <v>168</v>
      </c>
      <c r="G4" s="22" t="s">
        <v>16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20:30Z</dcterms:created>
  <dc:creator>Administrator</dc:creator>
  <dc:description/>
  <dc:language>en-US</dc:language>
  <cp:lastModifiedBy>null,null,总收发</cp:lastModifiedBy>
  <dcterms:modified xsi:type="dcterms:W3CDTF">2020-06-17T07:20:31Z</dcterms:modified>
  <cp:revision>0</cp:revision>
  <dc:subject/>
  <dc:title/>
</cp:coreProperties>
</file>